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预算总表" sheetId="1" state="visible" r:id="rId2"/>
    <sheet name="财政拨款支出明细表" sheetId="2" state="visible" r:id="rId3"/>
    <sheet name="2016年度三公经费预算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2016年度三公经费预算表!$A$1:$K$17</definedName>
    <definedName function="false" hidden="false" localSheetId="1" name="_xlnm.Print_Area" vbProcedure="false">财政拨款支出明细表!$A$1:$K$18</definedName>
    <definedName function="false" hidden="false" localSheetId="0" name="_xlnm.Print_Titles" vbProcedure="false">部门收支预算总表!$1:$6</definedName>
    <definedName function="false" hidden="false" name="A" vbProcedure="false"/>
    <definedName function="false" hidden="false" name="B" vbProcedure="false"/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/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共周口市委政法委员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百元</t>
  </si>
  <si>
    <t xml:space="preserve">收               入</t>
  </si>
  <si>
    <t xml:space="preserve">支                        出</t>
  </si>
  <si>
    <t xml:space="preserve">项            目</t>
  </si>
  <si>
    <t xml:space="preserve">金　额</t>
  </si>
  <si>
    <t xml:space="preserve">项        目</t>
  </si>
  <si>
    <t xml:space="preserve">合计</t>
  </si>
  <si>
    <t xml:space="preserve">财政拨款</t>
  </si>
  <si>
    <t xml:space="preserve">缴入国库的行政事业性收费</t>
  </si>
  <si>
    <t xml:space="preserve">专项收入</t>
  </si>
  <si>
    <t xml:space="preserve">政府性基金收入</t>
  </si>
  <si>
    <t xml:space="preserve">缴入财政专户的行政事业性收费</t>
  </si>
  <si>
    <t xml:space="preserve">国有资源（资产）有偿使用收入</t>
  </si>
  <si>
    <t xml:space="preserve">部门结余结转资金</t>
  </si>
  <si>
    <t xml:space="preserve">上级转移支付</t>
  </si>
  <si>
    <t xml:space="preserve">一、财政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政府性基金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缴入财政专户的行政事业性收费</t>
  </si>
  <si>
    <t xml:space="preserve">二、生产事业发展专项支出</t>
  </si>
  <si>
    <t xml:space="preserve">六、国有资源（资产）有偿使用收入</t>
  </si>
  <si>
    <t xml:space="preserve">七、部门结余结转资金</t>
  </si>
  <si>
    <t xml:space="preserve">八、上级转移支付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  中共周口市委政法委员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明细表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生产事业发展专项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  周口市委政法委</t>
  </si>
  <si>
    <t xml:space="preserve">04</t>
  </si>
  <si>
    <t xml:space="preserve">01</t>
  </si>
  <si>
    <t xml:space="preserve">          行政运行 </t>
  </si>
  <si>
    <t xml:space="preserve">  208</t>
  </si>
  <si>
    <t xml:space="preserve">  05</t>
  </si>
  <si>
    <t xml:space="preserve">          归口管理的行政单位离退休 </t>
  </si>
  <si>
    <t xml:space="preserve">  210</t>
  </si>
  <si>
    <t xml:space="preserve">          行政单位医疗 </t>
  </si>
  <si>
    <t xml:space="preserve">03</t>
  </si>
  <si>
    <t xml:space="preserve">          公务员医疗补助 </t>
  </si>
  <si>
    <t xml:space="preserve">  221</t>
  </si>
  <si>
    <t xml:space="preserve">  02</t>
  </si>
  <si>
    <t xml:space="preserve">          住房公积金 </t>
  </si>
  <si>
    <r>
      <rPr>
        <b val="true"/>
        <sz val="18"/>
        <rFont val="Noto Sans"/>
        <family val="2"/>
      </rPr>
      <t xml:space="preserve"> 中共周口市委政法委员会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公共预算财政拨款“三公”经费预算表</t>
    </r>
  </si>
  <si>
    <r>
      <rPr>
        <b val="true"/>
        <sz val="14"/>
        <rFont val="宋体"/>
        <family val="0"/>
        <charset val="134"/>
      </rPr>
      <t xml:space="preserve">                                                        03</t>
    </r>
    <r>
      <rPr>
        <b val="true"/>
        <sz val="14"/>
        <rFont val="Noto Sans"/>
        <family val="2"/>
      </rPr>
      <t xml:space="preserve">表</t>
    </r>
  </si>
  <si>
    <t xml:space="preserve">                                                  单位：万元</t>
  </si>
  <si>
    <t xml:space="preserve">项目 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减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购置及运行维护费小计</t>
  </si>
  <si>
    <t xml:space="preserve">其中：公务用车运行维护费</t>
  </si>
  <si>
    <t xml:space="preserve">　　　公务用车购置</t>
  </si>
  <si>
    <t xml:space="preserve">会议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0_ "/>
    <numFmt numFmtId="191" formatCode="#,##0.0"/>
    <numFmt numFmtId="192" formatCode="0.0%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8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0" xfId="1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9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52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5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21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2" fillId="0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2" fillId="21" borderId="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1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1" fillId="0" borderId="17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16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8" fillId="0" borderId="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8" fillId="0" borderId="2" xfId="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8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1" fillId="0" borderId="2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14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4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8" fillId="0" borderId="4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4" xfId="1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1" fillId="0" borderId="4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1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1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lLevel_0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0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[0] 2" xfId="92"/>
    <cellStyle name="千位分隔[0] 3" xfId="93"/>
    <cellStyle name="千分位[0]_ 白土" xfId="94"/>
    <cellStyle name="千分位_ 白土" xfId="95"/>
    <cellStyle name="后继超级链接" xfId="96"/>
    <cellStyle name="后继超链接" xfId="97"/>
    <cellStyle name="好" xfId="98"/>
    <cellStyle name="好_20 2007年河南结算单" xfId="99"/>
    <cellStyle name="好_2007年中央财政与河南省财政年终决算结算单" xfId="100"/>
    <cellStyle name="好_2007年结算已定项目对账单" xfId="101"/>
    <cellStyle name="好_2007结算与财力(6.2)" xfId="102"/>
    <cellStyle name="好_2008年财政收支预算草案(1.4)" xfId="103"/>
    <cellStyle name="好_2008结算与财力(最终)" xfId="104"/>
    <cellStyle name="好_2009年结算（最终）" xfId="105"/>
    <cellStyle name="好_2009年财力测算情况11.19" xfId="106"/>
    <cellStyle name="好_2010年收入预测表（20091218)）" xfId="107"/>
    <cellStyle name="好_2010年收入预测表（20091219)）" xfId="108"/>
    <cellStyle name="好_2010年收入预测表（20091230)）" xfId="109"/>
    <cellStyle name="好_2010省级行政性收费专项收入批复" xfId="110"/>
    <cellStyle name="好_20111127汇报附表（8张）" xfId="111"/>
    <cellStyle name="好_2011年全省及省级预计12-31" xfId="112"/>
    <cellStyle name="好_2011年全省及省级预计2011-12-12" xfId="113"/>
    <cellStyle name="好_2011年预算大表11-26" xfId="114"/>
    <cellStyle name="好_2011年预算表格2010.12.9" xfId="115"/>
    <cellStyle name="好_2012-2013年经常性收入预测（1.1新口径）" xfId="116"/>
    <cellStyle name="好_Book1" xfId="117"/>
    <cellStyle name="好_Book1_2012-2013年经常性收入预测（1.1新口径）" xfId="118"/>
    <cellStyle name="好_商品交易所2006--2008年税收" xfId="119"/>
    <cellStyle name="好_国有资本经营预算（2011年报省人大）" xfId="120"/>
    <cellStyle name="好_河南省----2009-05-21（补充数据）" xfId="121"/>
    <cellStyle name="好_津补贴保障测算(5.21)" xfId="122"/>
    <cellStyle name="好_电力公司增值税划转" xfId="123"/>
    <cellStyle name="好_省属监狱人员级别表(驻外)" xfId="124"/>
    <cellStyle name="好_省电力2008年 工作表" xfId="125"/>
    <cellStyle name="好_财政厅编制用表（2011年报省人大）" xfId="126"/>
    <cellStyle name="小数" xfId="127"/>
    <cellStyle name="差" xfId="128"/>
    <cellStyle name="差_20 2007年河南结算单" xfId="129"/>
    <cellStyle name="差_2007年中央财政与河南省财政年终决算结算单" xfId="130"/>
    <cellStyle name="差_2007年结算已定项目对账单" xfId="131"/>
    <cellStyle name="差_2007结算与财力(6.2)" xfId="132"/>
    <cellStyle name="差_2008年财政收支预算草案(1.4)" xfId="133"/>
    <cellStyle name="差_2008结算与财力(最终)" xfId="134"/>
    <cellStyle name="差_2009年结算（最终）" xfId="135"/>
    <cellStyle name="差_2009年财力测算情况11.19" xfId="136"/>
    <cellStyle name="差_2010年收入预测表（20091218)）" xfId="137"/>
    <cellStyle name="差_2010年收入预测表（20091219)）" xfId="138"/>
    <cellStyle name="差_2010年收入预测表（20091230)）" xfId="139"/>
    <cellStyle name="差_2010省级行政性收费专项收入批复" xfId="140"/>
    <cellStyle name="差_20111127汇报附表（8张）" xfId="141"/>
    <cellStyle name="差_2011年全省及省级预计12-31" xfId="142"/>
    <cellStyle name="差_2011年全省及省级预计2011-12-12" xfId="143"/>
    <cellStyle name="差_2011年预算大表11-26" xfId="144"/>
    <cellStyle name="差_2011年预算表格2010.12.9" xfId="145"/>
    <cellStyle name="差_2012-2013年经常性收入预测（1.1新口径）" xfId="146"/>
    <cellStyle name="差_Book1" xfId="147"/>
    <cellStyle name="差_Book1_2012-2013年经常性收入预测（1.1新口径）" xfId="148"/>
    <cellStyle name="差_商品交易所2006--2008年税收" xfId="149"/>
    <cellStyle name="差_国有资本经营预算（2011年报省人大）" xfId="150"/>
    <cellStyle name="差_河南省----2009-05-21（补充数据）" xfId="151"/>
    <cellStyle name="差_津补贴保障测算(5.21)" xfId="152"/>
    <cellStyle name="差_电力公司增值税划转" xfId="153"/>
    <cellStyle name="差_省属监狱人员级别表(驻外)" xfId="154"/>
    <cellStyle name="差_省电力2008年 工作表" xfId="155"/>
    <cellStyle name="差_财政厅编制用表（2011年报省人大）" xfId="156"/>
    <cellStyle name="常规 11" xfId="157"/>
    <cellStyle name="常规 2" xfId="158"/>
    <cellStyle name="常规 2 2" xfId="159"/>
    <cellStyle name="常规 2_2009年结算（最终）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常规 9" xfId="167"/>
    <cellStyle name="常规_EE70976CDCA900DAE0430A0804CC00DA" xfId="168"/>
    <cellStyle name="常规_EE70A06373940074E0430A0804CB0074" xfId="169"/>
    <cellStyle name="常规_附表" xfId="170"/>
    <cellStyle name="强调 1" xfId="171"/>
    <cellStyle name="强调 2" xfId="172"/>
    <cellStyle name="强调 3" xfId="173"/>
    <cellStyle name="强调文字颜色 1" xfId="174"/>
    <cellStyle name="强调文字颜色 2" xfId="175"/>
    <cellStyle name="强调文字颜色 3" xfId="176"/>
    <cellStyle name="强调文字颜色 4" xfId="177"/>
    <cellStyle name="强调文字颜色 5" xfId="178"/>
    <cellStyle name="强调文字颜色 6" xfId="179"/>
    <cellStyle name="归盒啦_95" xfId="180"/>
    <cellStyle name="数字" xfId="181"/>
    <cellStyle name="普通_ 白土" xfId="182"/>
    <cellStyle name="未定义" xfId="183"/>
    <cellStyle name="标题" xfId="184"/>
    <cellStyle name="标题 1" xfId="185"/>
    <cellStyle name="标题 2" xfId="186"/>
    <cellStyle name="标题 3" xfId="187"/>
    <cellStyle name="标题 4" xfId="188"/>
    <cellStyle name="样式 1" xfId="189"/>
    <cellStyle name="检查单元格" xfId="190"/>
    <cellStyle name="汇总" xfId="191"/>
    <cellStyle name="注释" xfId="192"/>
    <cellStyle name="烹拳 [0]_ +Foil &amp; -FOIL &amp; PAPER" xfId="193"/>
    <cellStyle name="烹拳_ +Foil &amp; -FOIL &amp; PAPER" xfId="194"/>
    <cellStyle name="百分比 2" xfId="195"/>
    <cellStyle name="表标题" xfId="196"/>
    <cellStyle name="解释性文本" xfId="197"/>
    <cellStyle name="警告文本" xfId="198"/>
    <cellStyle name="计算" xfId="199"/>
    <cellStyle name="货币 2" xfId="200"/>
    <cellStyle name="超级链接" xfId="201"/>
    <cellStyle name="输入" xfId="202"/>
    <cellStyle name="输出" xfId="203"/>
    <cellStyle name="适中" xfId="204"/>
    <cellStyle name="钎霖_4岿角利" xfId="205"/>
    <cellStyle name="链接单元格" xfId="206"/>
    <cellStyle name="霓付 [0]_ +Foil &amp; -FOIL &amp; PAPER" xfId="207"/>
    <cellStyle name="霓付_ +Foil &amp; -FOIL &amp; PAPER" xfId="208"/>
    <cellStyle name="콤마 [0]_BOILER-CO1" xfId="209"/>
    <cellStyle name="콤마_BOILER-CO1" xfId="210"/>
    <cellStyle name="통화 [0]_BOILER-CO1" xfId="211"/>
    <cellStyle name="통화_BOILER-CO1" xfId="212"/>
    <cellStyle name="표준_0N-HANDLING 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zhoukou.jcy.gov.cn/&#20915;&#31639;&#36164;&#26009;%5C2012&#24180;&#20915;&#31639;%5C&#27827;&#21335;&#20154;&#22823;&#23457;&#35745;&#26448;&#26009;%5C&#20154;&#22823;&#23457;&#35745;&#38468;&#20214;%5C2011&#25253;&#20154;&#22823;&#39044;&#31639;&#25253;&#21578;&#12289;&#39044;&#31639;&#33609;&#26696;%5C2011&#24180;&#36130;&#25919;&#25910;&#25903;&#39044;&#31639;&#33609;&#26696;&#21450;&#32534;&#21046;&#35828;&#26126;%5Cys%5C2007%5C&#20154;&#20195;&#20250;%5C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zhoukou.jcy.gov.cn/&#20915;&#31639;&#36164;&#26009;%5C2012&#24180;&#20915;&#31639;%5C&#27827;&#21335;&#20154;&#22823;&#23457;&#35745;&#26448;&#26009;%5C&#20154;&#22823;&#23457;&#35745;&#38468;&#20214;%5C2011&#25253;&#20154;&#22823;&#39044;&#31639;&#25253;&#21578;&#12289;&#39044;&#31639;&#33609;&#26696;%5C2011&#24180;&#36130;&#25919;&#25910;&#25903;&#39044;&#31639;&#33609;&#26696;&#21450;&#32534;&#21046;&#35828;&#26126;%5CMy%20Documents%5C2010&#24180;&#39044;&#31639;%5C&#21381;&#21153;&#20250;%5C&#19978;&#20250;&#26448;&#26009;%5C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zhoukou.jcy.gov.cn/Documents%20and%20Settings%5CAdministrator%5C&#26700;&#38754;%5C&#22635;&#34920;%5C&#24037;&#20316;&#34920;%20&#22312;%20ole_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.收支预算总表"/>
      <sheetName val="02.收入预算总表"/>
      <sheetName val="03.支出预算总表"/>
      <sheetName val="04.支出预算分类汇总表(按科目）"/>
      <sheetName val="05.支出预算明细表"/>
      <sheetName val="06.工资福利支出预算表"/>
      <sheetName val="07.商品和服务支出预算表"/>
      <sheetName val="08.对个人和家庭补助支出预算表"/>
      <sheetName val="09.生产和事业发展专项支出预算表"/>
      <sheetName val="10.财政拨款支出预算明细表"/>
      <sheetName val="11.财政拨款生产和事业发展专项支出明细表"/>
      <sheetName val="12.缴入国库的行政事业性收费支出预算明细表"/>
      <sheetName val="13.专项收入安排支出预算明细表"/>
      <sheetName val="14.政府性基金支出计划明细表"/>
      <sheetName val="15.缴入财政专户的行政事业收费支出预算明细表"/>
      <sheetName val="16.上级转移支预算明细表"/>
      <sheetName val="17.政府采购预转移表"/>
      <sheetName val="18.非税收入征收计划表"/>
      <sheetName val="19.人员基本情况"/>
      <sheetName val="20.大中专院校学生数字表"/>
    </sheetNames>
    <sheetDataSet>
      <sheetData sheetId="0"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9">
          <cell r="B9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</row>
        <row r="10">
          <cell r="B10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5" topLeftCell="BM7" activePane="bottomLeft" state="frozen"/>
      <selection pane="topLeft" activeCell="A2" activeCellId="0" sqref="A2"/>
      <selection pane="bottom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1.65"/>
    <col collapsed="false" customWidth="true" hidden="false" outlineLevel="0" max="3" min="3" style="1" width="27.82"/>
    <col collapsed="false" customWidth="true" hidden="false" outlineLevel="0" max="4" min="4" style="1" width="12.32"/>
    <col collapsed="false" customWidth="true" hidden="false" outlineLevel="0" max="5" min="5" style="1" width="11.49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true" hidden="false" outlineLevel="0" max="10" min="9" style="1" width="13.99"/>
    <col collapsed="false" customWidth="true" hidden="false" outlineLevel="0" max="11" min="11" style="1" width="10.83"/>
    <col collapsed="false" customWidth="true" hidden="false" outlineLevel="0" max="12" min="12" style="1" width="9.82"/>
    <col collapsed="false" customWidth="false" hidden="false" outlineLevel="0" max="257" min="13" style="1" width="9.15"/>
  </cols>
  <sheetData>
    <row r="1" customFormat="false" ht="24.95" hidden="tru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9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4.9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24.7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8</v>
      </c>
      <c r="E5" s="14" t="s">
        <v>9</v>
      </c>
      <c r="F5" s="15" t="s">
        <v>10</v>
      </c>
      <c r="G5" s="15" t="s">
        <v>11</v>
      </c>
      <c r="H5" s="16" t="s">
        <v>12</v>
      </c>
      <c r="I5" s="15" t="s">
        <v>13</v>
      </c>
      <c r="J5" s="15" t="s">
        <v>14</v>
      </c>
      <c r="K5" s="16" t="s">
        <v>15</v>
      </c>
      <c r="L5" s="16" t="s">
        <v>16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5"/>
      <c r="G6" s="15"/>
      <c r="H6" s="16"/>
      <c r="I6" s="15"/>
      <c r="J6" s="15"/>
      <c r="K6" s="16"/>
      <c r="L6" s="1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s="21" customFormat="true" ht="24.75" hidden="false" customHeight="true" outlineLevel="0" collapsed="false">
      <c r="A7" s="17" t="s">
        <v>17</v>
      </c>
      <c r="B7" s="18" t="n">
        <v>60314</v>
      </c>
      <c r="C7" s="19" t="s">
        <v>18</v>
      </c>
      <c r="D7" s="18"/>
      <c r="E7" s="18"/>
      <c r="F7" s="18"/>
      <c r="G7" s="18" t="n">
        <f aca="false">SUM(G8:G10)</f>
        <v>0</v>
      </c>
      <c r="H7" s="20" t="n">
        <f aca="false">SUM(H8:H10)</f>
        <v>0</v>
      </c>
      <c r="I7" s="20" t="n">
        <f aca="false">SUM(I8:I10)</f>
        <v>0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</row>
    <row r="8" s="21" customFormat="true" ht="24.75" hidden="false" customHeight="true" outlineLevel="0" collapsed="false">
      <c r="A8" s="17" t="s">
        <v>19</v>
      </c>
      <c r="B8" s="23" t="n">
        <v>11000</v>
      </c>
      <c r="C8" s="24" t="s">
        <v>20</v>
      </c>
      <c r="D8" s="18" t="n">
        <v>24289</v>
      </c>
      <c r="E8" s="18" t="n">
        <v>24289</v>
      </c>
      <c r="F8" s="18"/>
      <c r="G8" s="18" t="n">
        <f aca="false">'[6]01.收支预算总表'!G7</f>
        <v>0</v>
      </c>
      <c r="H8" s="20" t="n">
        <f aca="false">'[6]01.收支预算总表'!H7</f>
        <v>0</v>
      </c>
      <c r="I8" s="20" t="n">
        <f aca="false">'[6]01.收支预算总表'!I7</f>
        <v>0</v>
      </c>
      <c r="J8" s="20" t="n">
        <f aca="false">'[6]01.收支预算总表'!J7</f>
        <v>0</v>
      </c>
      <c r="K8" s="20" t="n">
        <f aca="false">'[6]01.收支预算总表'!K7</f>
        <v>0</v>
      </c>
      <c r="L8" s="20" t="n">
        <f aca="false">'[6]01.收支预算总表'!L7</f>
        <v>0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</row>
    <row r="9" s="21" customFormat="true" ht="24.75" hidden="false" customHeight="true" outlineLevel="0" collapsed="false">
      <c r="A9" s="17" t="s">
        <v>21</v>
      </c>
      <c r="B9" s="23" t="n">
        <f aca="false">'[6]01.收支预算总表'!$B$9</f>
        <v>0</v>
      </c>
      <c r="C9" s="24" t="s">
        <v>22</v>
      </c>
      <c r="D9" s="18" t="n">
        <v>2984</v>
      </c>
      <c r="E9" s="18" t="n">
        <v>2984</v>
      </c>
      <c r="F9" s="18"/>
      <c r="G9" s="18" t="n">
        <f aca="false">'[6]01.收支预算总表'!G8</f>
        <v>0</v>
      </c>
      <c r="H9" s="20" t="n">
        <f aca="false">'[6]01.收支预算总表'!H8</f>
        <v>0</v>
      </c>
      <c r="I9" s="20" t="n">
        <f aca="false">'[6]01.收支预算总表'!I8</f>
        <v>0</v>
      </c>
      <c r="J9" s="20" t="n">
        <f aca="false">'[6]01.收支预算总表'!J8</f>
        <v>0</v>
      </c>
      <c r="K9" s="20" t="n">
        <f aca="false">'[6]01.收支预算总表'!K8</f>
        <v>0</v>
      </c>
      <c r="L9" s="20" t="n">
        <f aca="false">'[6]01.收支预算总表'!L8</f>
        <v>0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</row>
    <row r="10" s="21" customFormat="true" ht="25.35" hidden="false" customHeight="true" outlineLevel="0" collapsed="false">
      <c r="A10" s="17" t="s">
        <v>23</v>
      </c>
      <c r="B10" s="23" t="n">
        <f aca="false">'[6]01.收支预算总表'!$B$10</f>
        <v>0</v>
      </c>
      <c r="C10" s="24" t="s">
        <v>24</v>
      </c>
      <c r="D10" s="18" t="n">
        <v>9541</v>
      </c>
      <c r="E10" s="18" t="n">
        <v>9541</v>
      </c>
      <c r="F10" s="18"/>
      <c r="G10" s="18" t="n">
        <f aca="false">'[6]01.收支预算总表'!G9</f>
        <v>0</v>
      </c>
      <c r="H10" s="20" t="n">
        <f aca="false">'[6]01.收支预算总表'!H9</f>
        <v>0</v>
      </c>
      <c r="I10" s="20" t="n">
        <f aca="false">'[6]01.收支预算总表'!I9</f>
        <v>0</v>
      </c>
      <c r="J10" s="20" t="n">
        <f aca="false">'[6]01.收支预算总表'!J9</f>
        <v>0</v>
      </c>
      <c r="K10" s="20" t="n">
        <f aca="false">'[6]01.收支预算总表'!K9</f>
        <v>0</v>
      </c>
      <c r="L10" s="20" t="n">
        <f aca="false">'[6]01.收支预算总表'!L9</f>
        <v>0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</row>
    <row r="11" s="21" customFormat="true" ht="24.75" hidden="false" customHeight="true" outlineLevel="0" collapsed="false">
      <c r="A11" s="17" t="s">
        <v>25</v>
      </c>
      <c r="B11" s="25" t="n">
        <f aca="false">'[6]01.收支预算总表'!$B$11</f>
        <v>0</v>
      </c>
      <c r="C11" s="26" t="s">
        <v>26</v>
      </c>
      <c r="D11" s="18" t="n">
        <v>34500</v>
      </c>
      <c r="E11" s="18" t="n">
        <v>34500</v>
      </c>
      <c r="F11" s="18"/>
      <c r="G11" s="18" t="n">
        <f aca="false">'[6]01.收支预算总表'!G10</f>
        <v>0</v>
      </c>
      <c r="H11" s="20" t="n">
        <f aca="false">'[6]01.收支预算总表'!H10</f>
        <v>0</v>
      </c>
      <c r="I11" s="20" t="n">
        <f aca="false">'[6]01.收支预算总表'!I10</f>
        <v>0</v>
      </c>
      <c r="J11" s="20" t="n">
        <f aca="false">'[6]01.收支预算总表'!J10</f>
        <v>0</v>
      </c>
      <c r="K11" s="20" t="n">
        <f aca="false">'[6]01.收支预算总表'!K10</f>
        <v>0</v>
      </c>
      <c r="L11" s="20" t="n">
        <f aca="false">'[6]01.收支预算总表'!L10</f>
        <v>0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</row>
    <row r="12" s="21" customFormat="true" ht="30" hidden="false" customHeight="true" outlineLevel="0" collapsed="false">
      <c r="A12" s="17" t="s">
        <v>27</v>
      </c>
      <c r="B12" s="23" t="n">
        <f aca="false">'[6]01.收支预算总表'!$B$12</f>
        <v>0</v>
      </c>
      <c r="C12" s="24"/>
      <c r="D12" s="18" t="n">
        <f aca="false">'[6]09.生产和事业发展专项支出预算表'!$J$8</f>
        <v>0</v>
      </c>
      <c r="E12" s="18"/>
      <c r="F12" s="18"/>
      <c r="G12" s="18"/>
      <c r="H12" s="20"/>
      <c r="I12" s="20"/>
      <c r="J12" s="20"/>
      <c r="K12" s="20"/>
      <c r="L12" s="20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</row>
    <row r="13" s="21" customFormat="true" ht="24.95" hidden="false" customHeight="true" outlineLevel="0" collapsed="false">
      <c r="A13" s="17" t="s">
        <v>28</v>
      </c>
      <c r="B13" s="23" t="n">
        <f aca="false">'[6]01.收支预算总表'!$B$13</f>
        <v>0</v>
      </c>
      <c r="C13" s="24"/>
      <c r="D13" s="18" t="n">
        <f aca="false">'[6]09.生产和事业发展专项支出预算表'!$K$8</f>
        <v>0</v>
      </c>
      <c r="E13" s="18"/>
      <c r="F13" s="18"/>
      <c r="G13" s="18"/>
      <c r="H13" s="20"/>
      <c r="I13" s="20"/>
      <c r="J13" s="20"/>
      <c r="K13" s="20"/>
      <c r="L13" s="20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</row>
    <row r="14" s="21" customFormat="true" ht="28.5" hidden="false" customHeight="true" outlineLevel="0" collapsed="false">
      <c r="A14" s="17" t="s">
        <v>29</v>
      </c>
      <c r="B14" s="18" t="n">
        <f aca="false">'[6]01.收支预算总表'!$B$14</f>
        <v>0</v>
      </c>
      <c r="C14" s="24"/>
      <c r="D14" s="18" t="n">
        <f aca="false">'[6]09.生产和事业发展专项支出预算表'!$L$8</f>
        <v>0</v>
      </c>
      <c r="E14" s="18" t="n">
        <f aca="false">D14</f>
        <v>0</v>
      </c>
      <c r="F14" s="18"/>
      <c r="G14" s="18"/>
      <c r="H14" s="20"/>
      <c r="I14" s="20"/>
      <c r="J14" s="20"/>
      <c r="K14" s="20"/>
      <c r="L14" s="20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</row>
    <row r="15" s="21" customFormat="true" ht="24.95" hidden="false" customHeight="true" outlineLevel="0" collapsed="false">
      <c r="A15" s="27"/>
      <c r="B15" s="18"/>
      <c r="C15" s="24"/>
      <c r="D15" s="18"/>
      <c r="E15" s="18"/>
      <c r="F15" s="18"/>
      <c r="G15" s="18"/>
      <c r="H15" s="20"/>
      <c r="I15" s="20"/>
      <c r="J15" s="20"/>
      <c r="K15" s="20"/>
      <c r="L15" s="2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</row>
    <row r="16" s="21" customFormat="true" ht="24.95" hidden="false" customHeight="true" outlineLevel="0" collapsed="false">
      <c r="A16" s="27"/>
      <c r="B16" s="18"/>
      <c r="C16" s="24"/>
      <c r="D16" s="18" t="n">
        <f aca="false">'[6]09.生产和事业发展专项支出预算表'!$N$8</f>
        <v>0</v>
      </c>
      <c r="E16" s="18"/>
      <c r="F16" s="18"/>
      <c r="G16" s="18"/>
      <c r="H16" s="20"/>
      <c r="I16" s="20"/>
      <c r="J16" s="20"/>
      <c r="K16" s="20"/>
      <c r="L16" s="2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</row>
    <row r="17" s="21" customFormat="true" ht="24.95" hidden="false" customHeight="true" outlineLevel="0" collapsed="false">
      <c r="A17" s="27"/>
      <c r="B17" s="18"/>
      <c r="C17" s="24"/>
      <c r="D17" s="18" t="n">
        <f aca="false">'[6]09.生产和事业发展专项支出预算表'!$O$8</f>
        <v>0</v>
      </c>
      <c r="E17" s="18"/>
      <c r="F17" s="18"/>
      <c r="G17" s="18"/>
      <c r="H17" s="20"/>
      <c r="I17" s="20"/>
      <c r="J17" s="20"/>
      <c r="K17" s="20"/>
      <c r="L17" s="20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</row>
    <row r="18" s="21" customFormat="true" ht="24.95" hidden="false" customHeight="true" outlineLevel="0" collapsed="false">
      <c r="A18" s="28"/>
      <c r="B18" s="23"/>
      <c r="C18" s="24"/>
      <c r="D18" s="18" t="n">
        <f aca="false">'[6]09.生产和事业发展专项支出预算表'!$P$8</f>
        <v>0</v>
      </c>
      <c r="E18" s="18"/>
      <c r="F18" s="18"/>
      <c r="G18" s="18"/>
      <c r="H18" s="20"/>
      <c r="I18" s="20"/>
      <c r="J18" s="20"/>
      <c r="K18" s="20"/>
      <c r="L18" s="20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</row>
    <row r="19" s="21" customFormat="true" ht="24.95" hidden="false" customHeight="true" outlineLevel="0" collapsed="false">
      <c r="A19" s="29"/>
      <c r="B19" s="23"/>
      <c r="C19" s="24"/>
      <c r="D19" s="18" t="n">
        <f aca="false">'[6]09.生产和事业发展专项支出预算表'!$I$8</f>
        <v>0</v>
      </c>
      <c r="E19" s="18"/>
      <c r="F19" s="18"/>
      <c r="G19" s="18"/>
      <c r="H19" s="20"/>
      <c r="I19" s="20"/>
      <c r="J19" s="20"/>
      <c r="K19" s="20"/>
      <c r="L19" s="20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</row>
    <row r="20" s="21" customFormat="true" ht="24.95" hidden="false" customHeight="true" outlineLevel="0" collapsed="false">
      <c r="A20" s="29"/>
      <c r="B20" s="23"/>
      <c r="C20" s="24"/>
      <c r="D20" s="18"/>
      <c r="E20" s="18"/>
      <c r="F20" s="18"/>
      <c r="G20" s="18"/>
      <c r="H20" s="20"/>
      <c r="I20" s="20"/>
      <c r="J20" s="20"/>
      <c r="K20" s="20"/>
      <c r="L20" s="20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</row>
    <row r="21" customFormat="false" ht="20.25" hidden="false" customHeight="true" outlineLevel="0" collapsed="false">
      <c r="A21" s="28"/>
      <c r="B21" s="23"/>
      <c r="C21" s="30"/>
      <c r="D21" s="23"/>
      <c r="E21" s="23"/>
      <c r="F21" s="23"/>
      <c r="G21" s="23"/>
      <c r="H21" s="31"/>
      <c r="I21" s="31"/>
      <c r="J21" s="31"/>
      <c r="K21" s="31"/>
      <c r="L21" s="31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</row>
    <row r="22" s="21" customFormat="true" ht="21" hidden="false" customHeight="true" outlineLevel="0" collapsed="false">
      <c r="A22" s="32" t="s">
        <v>30</v>
      </c>
      <c r="B22" s="23" t="n">
        <f aca="false">SUM(B7:B21)</f>
        <v>71314</v>
      </c>
      <c r="C22" s="33" t="s">
        <v>31</v>
      </c>
      <c r="D22" s="23" t="n">
        <v>71314</v>
      </c>
      <c r="E22" s="23" t="n">
        <v>60314</v>
      </c>
      <c r="F22" s="23" t="n">
        <f aca="false">F7+F11</f>
        <v>0</v>
      </c>
      <c r="G22" s="23" t="n">
        <f aca="false">G7+G11</f>
        <v>0</v>
      </c>
      <c r="H22" s="31" t="n">
        <f aca="false">H7+H11</f>
        <v>0</v>
      </c>
      <c r="I22" s="31" t="n">
        <f aca="false">I7+I11</f>
        <v>0</v>
      </c>
      <c r="J22" s="31" t="n">
        <f aca="false">J7+J11</f>
        <v>0</v>
      </c>
      <c r="K22" s="31" t="n">
        <f aca="false">K7+K11</f>
        <v>0</v>
      </c>
      <c r="L22" s="31" t="n">
        <f aca="false">L7+L11</f>
        <v>0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</row>
    <row r="23" customFormat="false" ht="19.5" hidden="false" customHeight="true" outlineLevel="0" collapsed="false"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</row>
  </sheetData>
  <mergeCells count="15">
    <mergeCell ref="A2:L2"/>
    <mergeCell ref="A4:B4"/>
    <mergeCell ref="C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59722222222222" right="0.159027777777778" top="0.869444444444445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6.99"/>
    <col collapsed="false" customWidth="true" hidden="false" outlineLevel="0" max="5" min="5" style="34" width="16.15"/>
    <col collapsed="false" customWidth="true" hidden="false" outlineLevel="0" max="8" min="6" style="34" width="18.82"/>
    <col collapsed="false" customWidth="true" hidden="false" outlineLevel="0" max="9" min="9" style="34" width="17.83"/>
  </cols>
  <sheetData>
    <row r="1" customFormat="false" ht="25.5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</row>
    <row r="2" customFormat="false" ht="14.1" hidden="false" customHeight="true" outlineLevel="0" collapsed="false">
      <c r="A2" s="36"/>
      <c r="B2" s="37"/>
      <c r="C2" s="36"/>
      <c r="D2" s="36"/>
      <c r="E2" s="38"/>
      <c r="F2" s="38"/>
      <c r="G2" s="38"/>
      <c r="H2" s="38"/>
      <c r="I2" s="39" t="s">
        <v>2</v>
      </c>
    </row>
    <row r="3" customFormat="false" ht="23.1" hidden="false" customHeight="true" outlineLevel="0" collapsed="false">
      <c r="A3" s="40" t="s">
        <v>33</v>
      </c>
      <c r="B3" s="40"/>
      <c r="C3" s="40"/>
      <c r="D3" s="41" t="s">
        <v>34</v>
      </c>
      <c r="E3" s="40" t="s">
        <v>35</v>
      </c>
      <c r="F3" s="42" t="s">
        <v>36</v>
      </c>
      <c r="G3" s="42"/>
      <c r="H3" s="42"/>
      <c r="I3" s="41" t="s">
        <v>37</v>
      </c>
    </row>
    <row r="4" customFormat="false" ht="11.25" hidden="false" customHeight="true" outlineLevel="0" collapsed="false">
      <c r="A4" s="41" t="s">
        <v>38</v>
      </c>
      <c r="B4" s="41" t="s">
        <v>39</v>
      </c>
      <c r="C4" s="41" t="s">
        <v>40</v>
      </c>
      <c r="D4" s="41"/>
      <c r="E4" s="40"/>
      <c r="F4" s="41" t="s">
        <v>41</v>
      </c>
      <c r="G4" s="41" t="s">
        <v>42</v>
      </c>
      <c r="H4" s="41" t="s">
        <v>43</v>
      </c>
      <c r="I4" s="41"/>
    </row>
    <row r="5" customFormat="false" ht="23.1" hidden="false" customHeight="true" outlineLevel="0" collapsed="false">
      <c r="A5" s="41"/>
      <c r="B5" s="41"/>
      <c r="C5" s="41"/>
      <c r="D5" s="41"/>
      <c r="E5" s="40"/>
      <c r="F5" s="41"/>
      <c r="G5" s="41"/>
      <c r="H5" s="41"/>
      <c r="I5" s="41"/>
    </row>
    <row r="6" customFormat="false" ht="22.5" hidden="false" customHeight="true" outlineLevel="0" collapsed="false">
      <c r="A6" s="43" t="s">
        <v>44</v>
      </c>
      <c r="B6" s="43" t="s">
        <v>44</v>
      </c>
      <c r="C6" s="43" t="s">
        <v>44</v>
      </c>
      <c r="D6" s="44" t="s">
        <v>44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22.5" hidden="false" customHeight="true" outlineLevel="0" collapsed="false">
      <c r="A7" s="45" t="n">
        <v>0</v>
      </c>
      <c r="B7" s="45" t="n">
        <v>0</v>
      </c>
      <c r="C7" s="45" t="n">
        <v>0</v>
      </c>
      <c r="D7" s="46" t="s">
        <v>45</v>
      </c>
      <c r="E7" s="45" t="n">
        <v>71314</v>
      </c>
      <c r="F7" s="45" t="n">
        <v>24289</v>
      </c>
      <c r="G7" s="45" t="n">
        <v>2984</v>
      </c>
      <c r="H7" s="45" t="n">
        <v>9541</v>
      </c>
      <c r="I7" s="45" t="n">
        <v>34560</v>
      </c>
    </row>
    <row r="8" customFormat="false" ht="22.5" hidden="false" customHeight="true" outlineLevel="0" collapsed="false">
      <c r="A8" s="47" t="n">
        <v>204</v>
      </c>
      <c r="B8" s="47" t="s">
        <v>46</v>
      </c>
      <c r="C8" s="47" t="s">
        <v>47</v>
      </c>
      <c r="D8" s="46" t="s">
        <v>48</v>
      </c>
      <c r="E8" s="45" t="n">
        <v>59344</v>
      </c>
      <c r="F8" s="45" t="n">
        <v>21860</v>
      </c>
      <c r="G8" s="45" t="n">
        <v>2984</v>
      </c>
      <c r="H8" s="45"/>
      <c r="I8" s="45" t="n">
        <v>34500</v>
      </c>
    </row>
    <row r="9" customFormat="false" ht="22.5" hidden="false" customHeight="true" outlineLevel="0" collapsed="false">
      <c r="A9" s="47" t="s">
        <v>49</v>
      </c>
      <c r="B9" s="47" t="s">
        <v>50</v>
      </c>
      <c r="C9" s="47" t="s">
        <v>47</v>
      </c>
      <c r="D9" s="46" t="s">
        <v>51</v>
      </c>
      <c r="E9" s="45" t="n">
        <v>6918</v>
      </c>
      <c r="F9" s="45"/>
      <c r="G9" s="45"/>
      <c r="H9" s="45" t="n">
        <v>6918</v>
      </c>
      <c r="I9" s="45"/>
    </row>
    <row r="10" customFormat="false" ht="22.5" hidden="false" customHeight="true" outlineLevel="0" collapsed="false">
      <c r="A10" s="47" t="s">
        <v>52</v>
      </c>
      <c r="B10" s="47" t="s">
        <v>50</v>
      </c>
      <c r="C10" s="47" t="s">
        <v>47</v>
      </c>
      <c r="D10" s="46" t="s">
        <v>53</v>
      </c>
      <c r="E10" s="45" t="n">
        <v>1555</v>
      </c>
      <c r="F10" s="45" t="n">
        <v>1555</v>
      </c>
      <c r="G10" s="45"/>
      <c r="H10" s="45"/>
      <c r="I10" s="45"/>
    </row>
    <row r="11" customFormat="false" ht="22.5" hidden="false" customHeight="true" outlineLevel="0" collapsed="false">
      <c r="A11" s="47" t="s">
        <v>52</v>
      </c>
      <c r="B11" s="47" t="s">
        <v>50</v>
      </c>
      <c r="C11" s="47" t="s">
        <v>54</v>
      </c>
      <c r="D11" s="46" t="s">
        <v>55</v>
      </c>
      <c r="E11" s="45" t="n">
        <v>874</v>
      </c>
      <c r="F11" s="45" t="n">
        <v>874</v>
      </c>
      <c r="G11" s="45"/>
      <c r="H11" s="45"/>
      <c r="I11" s="45"/>
    </row>
    <row r="12" customFormat="false" ht="22.5" hidden="false" customHeight="true" outlineLevel="0" collapsed="false">
      <c r="A12" s="47" t="s">
        <v>56</v>
      </c>
      <c r="B12" s="47" t="s">
        <v>57</v>
      </c>
      <c r="C12" s="47" t="s">
        <v>47</v>
      </c>
      <c r="D12" s="46" t="s">
        <v>58</v>
      </c>
      <c r="E12" s="45" t="n">
        <v>2623</v>
      </c>
      <c r="F12" s="45"/>
      <c r="G12" s="45"/>
      <c r="H12" s="45" t="n">
        <v>2623</v>
      </c>
      <c r="I12" s="45"/>
    </row>
    <row r="13" customFormat="false" ht="24.95" hidden="false" customHeight="true" outlineLevel="0" collapsed="false"/>
  </sheetData>
  <mergeCells count="12">
    <mergeCell ref="A1:I1"/>
    <mergeCell ref="A3:C3"/>
    <mergeCell ref="D3:D5"/>
    <mergeCell ref="E3:E5"/>
    <mergeCell ref="F3:H3"/>
    <mergeCell ref="I3:I5"/>
    <mergeCell ref="A4:A5"/>
    <mergeCell ref="B4:B5"/>
    <mergeCell ref="C4:C5"/>
    <mergeCell ref="F4:F5"/>
    <mergeCell ref="G4:G5"/>
    <mergeCell ref="H4:H5"/>
  </mergeCells>
  <printOptions headings="false" gridLines="false" gridLinesSet="true" horizontalCentered="false" verticalCentered="false"/>
  <pageMargins left="0.629861111111111" right="0.55069444444444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82"/>
    <col collapsed="false" customWidth="true" hidden="false" outlineLevel="0" max="3" min="3" style="0" width="28.5"/>
    <col collapsed="false" customWidth="true" hidden="true" outlineLevel="0" max="4" min="4" style="0" width="18.99"/>
    <col collapsed="false" customWidth="true" hidden="false" outlineLevel="0" max="5" min="5" style="48" width="22.83"/>
    <col collapsed="false" customWidth="true" hidden="false" outlineLevel="0" max="6" min="6" style="48" width="21.32"/>
    <col collapsed="false" customWidth="true" hidden="false" outlineLevel="0" max="7" min="7" style="48" width="18.15"/>
  </cols>
  <sheetData>
    <row r="1" customFormat="false" ht="4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</row>
    <row r="2" customFormat="false" ht="30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</row>
    <row r="3" customFormat="false" ht="30" hidden="false" customHeight="true" outlineLevel="0" collapsed="false">
      <c r="A3" s="51" t="s">
        <v>61</v>
      </c>
      <c r="B3" s="51"/>
      <c r="C3" s="51"/>
      <c r="D3" s="51"/>
      <c r="E3" s="51"/>
      <c r="F3" s="51"/>
      <c r="G3" s="51"/>
    </row>
    <row r="4" customFormat="false" ht="30" hidden="false" customHeight="true" outlineLevel="0" collapsed="false">
      <c r="A4" s="51" t="s">
        <v>62</v>
      </c>
      <c r="B4" s="51"/>
      <c r="C4" s="51"/>
      <c r="D4" s="52" t="s">
        <v>63</v>
      </c>
      <c r="E4" s="52"/>
      <c r="F4" s="53" t="s">
        <v>64</v>
      </c>
      <c r="G4" s="54" t="s">
        <v>65</v>
      </c>
    </row>
    <row r="5" customFormat="false" ht="30" hidden="false" customHeight="true" outlineLevel="0" collapsed="false">
      <c r="A5" s="51" t="s">
        <v>8</v>
      </c>
      <c r="B5" s="51"/>
      <c r="C5" s="51"/>
      <c r="D5" s="55" t="n">
        <v>92</v>
      </c>
      <c r="E5" s="55"/>
      <c r="F5" s="53" t="n">
        <v>140</v>
      </c>
      <c r="G5" s="56" t="n">
        <v>0.34</v>
      </c>
    </row>
    <row r="6" customFormat="false" ht="30" hidden="false" customHeight="true" outlineLevel="0" collapsed="false">
      <c r="A6" s="57" t="s">
        <v>66</v>
      </c>
      <c r="B6" s="57"/>
      <c r="C6" s="57"/>
      <c r="D6" s="58" t="n">
        <v>0</v>
      </c>
      <c r="E6" s="58"/>
      <c r="F6" s="53" t="n">
        <v>0</v>
      </c>
      <c r="G6" s="56" t="n">
        <v>0</v>
      </c>
    </row>
    <row r="7" customFormat="false" ht="30" hidden="false" customHeight="true" outlineLevel="0" collapsed="false">
      <c r="A7" s="57" t="s">
        <v>67</v>
      </c>
      <c r="B7" s="57"/>
      <c r="C7" s="57"/>
      <c r="D7" s="58" t="n">
        <v>28</v>
      </c>
      <c r="E7" s="58"/>
      <c r="F7" s="53" t="n">
        <v>30</v>
      </c>
      <c r="G7" s="56" t="n">
        <v>0.067</v>
      </c>
    </row>
    <row r="8" customFormat="false" ht="30" hidden="false" customHeight="true" outlineLevel="0" collapsed="false">
      <c r="A8" s="59" t="s">
        <v>68</v>
      </c>
      <c r="B8" s="59"/>
      <c r="C8" s="60"/>
      <c r="D8" s="58" t="n">
        <v>12</v>
      </c>
      <c r="E8" s="58"/>
      <c r="F8" s="53" t="n">
        <v>30</v>
      </c>
      <c r="G8" s="56" t="n">
        <v>0.6</v>
      </c>
    </row>
    <row r="9" customFormat="false" ht="30" hidden="false" customHeight="true" outlineLevel="0" collapsed="false">
      <c r="A9" s="57" t="s">
        <v>69</v>
      </c>
      <c r="B9" s="57"/>
      <c r="C9" s="57"/>
      <c r="D9" s="61" t="n">
        <v>35</v>
      </c>
      <c r="E9" s="53" t="n">
        <v>12</v>
      </c>
      <c r="F9" s="53" t="n">
        <v>30</v>
      </c>
      <c r="G9" s="56" t="n">
        <v>0.6</v>
      </c>
    </row>
    <row r="10" customFormat="false" ht="30" hidden="false" customHeight="true" outlineLevel="0" collapsed="false">
      <c r="A10" s="51" t="s">
        <v>70</v>
      </c>
      <c r="B10" s="51"/>
      <c r="C10" s="51"/>
      <c r="D10" s="62"/>
      <c r="E10" s="63" t="n">
        <v>0</v>
      </c>
      <c r="F10" s="53" t="n">
        <v>0</v>
      </c>
      <c r="G10" s="56" t="n">
        <v>0</v>
      </c>
    </row>
    <row r="11" customFormat="false" ht="30" hidden="false" customHeight="true" outlineLevel="0" collapsed="false">
      <c r="A11" s="51" t="s">
        <v>71</v>
      </c>
      <c r="B11" s="51"/>
      <c r="C11" s="51"/>
      <c r="D11" s="64" t="n">
        <v>0</v>
      </c>
      <c r="E11" s="63" t="n">
        <v>40</v>
      </c>
      <c r="F11" s="53" t="n">
        <v>50</v>
      </c>
      <c r="G11" s="56" t="n">
        <v>0.2</v>
      </c>
    </row>
  </sheetData>
  <mergeCells count="15">
    <mergeCell ref="A1:G1"/>
    <mergeCell ref="A2:G2"/>
    <mergeCell ref="A3:G3"/>
    <mergeCell ref="A4:C4"/>
    <mergeCell ref="D4:E4"/>
    <mergeCell ref="A5:C5"/>
    <mergeCell ref="D5:E5"/>
    <mergeCell ref="A6:C6"/>
    <mergeCell ref="D6:E6"/>
    <mergeCell ref="A7:C7"/>
    <mergeCell ref="D7:E7"/>
    <mergeCell ref="D8:E8"/>
    <mergeCell ref="A9:C9"/>
    <mergeCell ref="A10:C10"/>
    <mergeCell ref="A11:C11"/>
  </mergeCells>
  <printOptions headings="false" gridLines="false" gridLinesSet="true" horizontalCentered="false" verticalCentered="false"/>
  <pageMargins left="2.16527777777778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02:52Z</dcterms:created>
  <dc:creator/>
  <dc:description/>
  <cp:keywords/>
  <dc:language>en-US</dc:language>
  <cp:lastModifiedBy>User</cp:lastModifiedBy>
  <cp:lastPrinted>2016-04-11T02:23:10Z</cp:lastPrinted>
  <dcterms:modified xsi:type="dcterms:W3CDTF">2016-05-24T09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